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kèm QĐCKDT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PL kèm QĐCKDT2023'!$6:$6</definedName>
    <definedName function="false" hidden="false" name="a277Print_Titles" vbProcedure="false">'[3]'!$B$253</definedName>
    <definedName function="false" hidden="false" name="cv" vbProcedure="false">[7]gvl!$N$17</definedName>
    <definedName function="false" hidden="false" name="dd1x2" vbProcedure="false">[7]gvl!$N$9</definedName>
    <definedName function="false" hidden="false" name="DGCTI592" vbProcedure="false">[6]DTXL!$CJ$88</definedName>
    <definedName function="false" hidden="false" name="g" vbProcedure="false">'[2]DG '!$FC$415</definedName>
    <definedName function="false" hidden="false" name="g40g40" vbProcedure="false">[1]tuong!$IL$246</definedName>
    <definedName function="false" hidden="false" name="j356C8" vbProcedure="false">'[4]'!$C$8</definedName>
    <definedName function="false" hidden="false" name="nuoc" vbProcedure="false">[5]gvl!$N$38</definedName>
    <definedName function="false" hidden="false" name="xm" vbProcedure="false">[5]gvl!$N$1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SỞ Y TẾ TỈNH HÀ NAM</t>
  </si>
  <si>
    <t xml:space="preserve">DỰ TOÁN NSNN NĂM 2023 ĐƯỢC GIAO VÀ ĐÃ PHÂN BỔ CHO CÁC ĐƠN VỊ</t>
  </si>
  <si>
    <t xml:space="preserve">Kèm theo Quyết định số       /QĐ-SYT ngày       tháng 01 năm 2023 của Sở Y tế tỉnh Hà Nam</t>
  </si>
  <si>
    <t xml:space="preserve">Chương 423</t>
  </si>
  <si>
    <t xml:space="preserve">ĐVT: 1.000 ĐVN</t>
  </si>
  <si>
    <t xml:space="preserve">STT</t>
  </si>
  <si>
    <t xml:space="preserve">Nội dung</t>
  </si>
  <si>
    <t xml:space="preserve">Tổng số KP được giao</t>
  </si>
  <si>
    <t xml:space="preserve">Tổng số KP đã phân bổ cho các đơn vị</t>
  </si>
  <si>
    <t xml:space="preserve">Văn phòng Sở Y tế</t>
  </si>
  <si>
    <t xml:space="preserve">Chi cục ATVSTP</t>
  </si>
  <si>
    <t xml:space="preserve">Chi cục DSKHHGĐ</t>
  </si>
  <si>
    <t xml:space="preserve">BVĐK tỉnh</t>
  </si>
  <si>
    <t xml:space="preserve">BV Tâm thần</t>
  </si>
  <si>
    <t xml:space="preserve">BV Mắt</t>
  </si>
  <si>
    <t xml:space="preserve">BV Lao</t>
  </si>
  <si>
    <t xml:space="preserve">BV YHCT</t>
  </si>
  <si>
    <t xml:space="preserve">BV Phong</t>
  </si>
  <si>
    <t xml:space="preserve">TT giám định y khoa</t>
  </si>
  <si>
    <t xml:space="preserve">Néi dung</t>
  </si>
  <si>
    <t xml:space="preserve">TT Pháp y tỉnh</t>
  </si>
  <si>
    <t xml:space="preserve">TT Kiểm nghiệm T-MP-TP</t>
  </si>
  <si>
    <t xml:space="preserve">Trung tâm kiểm soát bệnh tật</t>
  </si>
  <si>
    <t xml:space="preserve">BVĐK khu vực Nam Lý</t>
  </si>
  <si>
    <t xml:space="preserve">TTYT huyện Bình Lục</t>
  </si>
  <si>
    <t xml:space="preserve">TTYT huyện Thanh Liêm</t>
  </si>
  <si>
    <t xml:space="preserve">TTYT huyện Lý Nhân</t>
  </si>
  <si>
    <t xml:space="preserve">TTYT Thị xã Duy Tiên</t>
  </si>
  <si>
    <t xml:space="preserve">TTYT huyện Kim Bảng</t>
  </si>
  <si>
    <t xml:space="preserve">TTYT Thành phố Phủ Lý</t>
  </si>
  <si>
    <t xml:space="preserve">Trường CĐYT</t>
  </si>
  <si>
    <t xml:space="preserve">Mã số ĐVSDNS</t>
  </si>
  <si>
    <t xml:space="preserve">I</t>
  </si>
  <si>
    <t xml:space="preserve">Thu chi ngân sách và phí</t>
  </si>
  <si>
    <t xml:space="preserve">Số thu phí</t>
  </si>
  <si>
    <t xml:space="preserve">Chi từ nguồn thu phí</t>
  </si>
  <si>
    <t xml:space="preserve">Thu DV học phí: 40% làm lương</t>
  </si>
  <si>
    <t xml:space="preserve"> - Từ nguồn thu năm 2020</t>
  </si>
  <si>
    <t xml:space="preserve">Số thu từ dịch vụ KCB</t>
  </si>
  <si>
    <t xml:space="preserve">Chi từ nguồn DVKCB</t>
  </si>
  <si>
    <t xml:space="preserve">Nguồn để lại làm lương, chi khác</t>
  </si>
  <si>
    <t xml:space="preserve">Số phí nộp NSNN</t>
  </si>
  <si>
    <t xml:space="preserve">II</t>
  </si>
  <si>
    <t xml:space="preserve">Dự toán chi NSNN</t>
  </si>
  <si>
    <t xml:space="preserve">Quản lý nhà nước (340-341)</t>
  </si>
  <si>
    <t xml:space="preserve">Kinh phí thực hiện tự chủ</t>
  </si>
  <si>
    <t xml:space="preserve">Kinh phí không thực hiện tự chủ</t>
  </si>
  <si>
    <t xml:space="preserve">Sự nghiệp y tế</t>
  </si>
  <si>
    <t xml:space="preserve">2.1</t>
  </si>
  <si>
    <t xml:space="preserve">Loại130  khoản 131</t>
  </si>
  <si>
    <t xml:space="preserve">Kinh phí nhiệm vụ thường xuyên</t>
  </si>
  <si>
    <t xml:space="preserve">Kinh phí nhiệm vụ không thường xuyên</t>
  </si>
  <si>
    <t xml:space="preserve">2.2</t>
  </si>
  <si>
    <t xml:space="preserve">Loại 130 khoản 132</t>
  </si>
  <si>
    <t xml:space="preserve">2.3</t>
  </si>
  <si>
    <t xml:space="preserve">Loại 130 khoản 139</t>
  </si>
  <si>
    <t xml:space="preserve">Sự nghiệp dân số</t>
  </si>
  <si>
    <t xml:space="preserve">3.1</t>
  </si>
  <si>
    <t xml:space="preserve">Loại 130 khoản 151 huyện, tỉnh</t>
  </si>
  <si>
    <t xml:space="preserve">3.2</t>
  </si>
  <si>
    <t xml:space="preserve">Loại 130 khoản 151 xã</t>
  </si>
  <si>
    <t xml:space="preserve">3.3</t>
  </si>
  <si>
    <t xml:space="preserve">Loại 130-151 thù lao CT viên dân số xã</t>
  </si>
  <si>
    <t xml:space="preserve">Sự nghiệp y tế xã, phường, NV y tế thôn</t>
  </si>
  <si>
    <t xml:space="preserve"> + Sự nghiệp y tế xã, phường</t>
  </si>
  <si>
    <t xml:space="preserve">Sự nghiệp đào tạo</t>
  </si>
  <si>
    <t xml:space="preserve">Loại 070 khoản 093</t>
  </si>
  <si>
    <t xml:space="preserve">Địa điểm KBNN nơi đơn vị SDNS giao dịch</t>
  </si>
  <si>
    <t xml:space="preserve">KBNN tỉnh</t>
  </si>
  <si>
    <t xml:space="preserve">KBNN huyện Kim Bảng</t>
  </si>
  <si>
    <t xml:space="preserve">KBNN huyện Lý Nhân</t>
  </si>
  <si>
    <t xml:space="preserve">KBNN huyện Bình Lục</t>
  </si>
  <si>
    <t xml:space="preserve">KBNN huyện Thanh Liêm</t>
  </si>
  <si>
    <t xml:space="preserve">KBNN huyện Duy Tiê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.VnTime"/>
      <family val="2"/>
    </font>
    <font>
      <sz val="12"/>
      <color rgb="FFFFFFFF"/>
      <name val=".VnTime"/>
      <family val="2"/>
    </font>
    <font>
      <sz val="12"/>
      <color rgb="FF800080"/>
      <name val=".VnTime"/>
      <family val="2"/>
    </font>
    <font>
      <b val="true"/>
      <sz val="12"/>
      <color rgb="FFFF9900"/>
      <name val=".VnTime"/>
      <family val="2"/>
    </font>
    <font>
      <b val="true"/>
      <sz val="12"/>
      <color rgb="FFFFFFFF"/>
      <name val=".VnTime"/>
      <family val="2"/>
    </font>
    <font>
      <i val="true"/>
      <sz val="12"/>
      <color rgb="FF808080"/>
      <name val=".VnTime"/>
      <family val="2"/>
    </font>
    <font>
      <sz val="12"/>
      <color rgb="FF008000"/>
      <name val=".VnTime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.VnTime"/>
      <family val="2"/>
    </font>
    <font>
      <sz val="12"/>
      <color rgb="FF333399"/>
      <name val=".VnTime"/>
      <family val="2"/>
    </font>
    <font>
      <sz val="12"/>
      <color rgb="FFFF9900"/>
      <name val=".VnTime"/>
      <family val="2"/>
    </font>
    <font>
      <sz val="12"/>
      <color rgb="FF993300"/>
      <name val=".VnTime"/>
      <family val="2"/>
    </font>
    <font>
      <b val="true"/>
      <sz val="12"/>
      <color rgb="FF333333"/>
      <name val=".VnTime"/>
      <family val="2"/>
    </font>
    <font>
      <b val="true"/>
      <sz val="18"/>
      <color rgb="FF003366"/>
      <name val="Cambria"/>
      <family val="2"/>
    </font>
    <font>
      <sz val="12"/>
      <color rgb="FFFF0000"/>
      <name val=".VnTime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.VnTime"/>
      <family val="2"/>
    </font>
    <font>
      <sz val="9"/>
      <name val=".VnTime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name val=".VnTime"/>
      <family val="2"/>
    </font>
    <font>
      <b val="true"/>
      <sz val="10"/>
      <name val=".VnTime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.VnTime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  <cellStyle name="똿뗦먛귟 [0.00]_PRODUCT DETAIL Q1" xfId="65"/>
    <cellStyle name="똿뗦먛귟_PRODUCT DETAIL Q1" xfId="66"/>
    <cellStyle name="믅됞 [0.00]_PRODUCT DETAIL Q1" xfId="67"/>
    <cellStyle name="믅됞_PRODUCT DETAIL Q1" xfId="68"/>
    <cellStyle name="백분율_HOBONG" xfId="69"/>
    <cellStyle name="뷭?_BOOKSHIP" xfId="70"/>
    <cellStyle name="콤마 [0]_1202" xfId="71"/>
    <cellStyle name="콤마_1202" xfId="72"/>
    <cellStyle name="통화 [0]_1202" xfId="73"/>
    <cellStyle name="통화_1202" xfId="74"/>
    <cellStyle name="표준_(정보부문)월별인원계획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m%202013/Du%20toan/LUU/PHUONG/21A/SUA/bo%20s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BONGLA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am%202013/Du%20toan/PH99/BACNAM/BVTCMOI/dutoan/500-507/PHUTRO5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am%202013/Du%20toan/PH99/BACNAM/TKKT/DTOAN/dtk48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PH99/bonglang/TKKT/giaT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PH99/bonglang/TKKT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Denbu "/>
      <sheetName val="TDT- DuAn"/>
      <sheetName val="DTXL-ST"/>
      <sheetName val="DTXL"/>
      <sheetName val="DGCT"/>
      <sheetName val="GIa"/>
      <sheetName val="NC"/>
      <sheetName val="M"/>
      <sheetName val="vl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n bu bong lang"/>
      <sheetName val="TkeKT"/>
      <sheetName val="TkeBVTC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M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9.87"/>
    <col collapsed="false" customWidth="true" hidden="false" outlineLevel="0" max="3" min="3" style="2" width="10.66"/>
    <col collapsed="false" customWidth="true" hidden="false" outlineLevel="0" max="4" min="4" style="1" width="10.87"/>
    <col collapsed="false" customWidth="true" hidden="false" outlineLevel="0" max="5" min="5" style="1" width="9.87"/>
    <col collapsed="false" customWidth="true" hidden="false" outlineLevel="0" max="7" min="6" style="1" width="9.33"/>
    <col collapsed="false" customWidth="true" hidden="false" outlineLevel="0" max="8" min="8" style="1" width="8.43"/>
    <col collapsed="false" customWidth="true" hidden="false" outlineLevel="0" max="9" min="9" style="1" width="9.21"/>
    <col collapsed="false" customWidth="true" hidden="false" outlineLevel="0" max="10" min="10" style="1" width="8.66"/>
    <col collapsed="false" customWidth="true" hidden="false" outlineLevel="0" max="11" min="11" style="1" width="10.2"/>
    <col collapsed="false" customWidth="true" hidden="false" outlineLevel="0" max="12" min="12" style="1" width="8.87"/>
    <col collapsed="false" customWidth="true" hidden="false" outlineLevel="0" max="13" min="13" style="1" width="8.99"/>
    <col collapsed="false" customWidth="true" hidden="false" outlineLevel="0" max="14" min="14" style="1" width="8.21"/>
    <col collapsed="false" customWidth="true" hidden="false" outlineLevel="0" max="15" min="15" style="1" width="3.66"/>
    <col collapsed="false" customWidth="true" hidden="false" outlineLevel="0" max="16" min="16" style="1" width="29.87"/>
    <col collapsed="false" customWidth="true" hidden="false" outlineLevel="0" max="18" min="17" style="1" width="10.55"/>
    <col collapsed="false" customWidth="true" hidden="false" outlineLevel="0" max="19" min="19" style="1" width="10.77"/>
    <col collapsed="false" customWidth="true" hidden="false" outlineLevel="0" max="20" min="20" style="1" width="9.66"/>
    <col collapsed="false" customWidth="true" hidden="false" outlineLevel="0" max="21" min="21" style="1" width="10.55"/>
    <col collapsed="false" customWidth="true" hidden="false" outlineLevel="0" max="22" min="22" style="1" width="10.87"/>
    <col collapsed="false" customWidth="true" hidden="false" outlineLevel="0" max="23" min="23" style="1" width="9.87"/>
    <col collapsed="false" customWidth="true" hidden="false" outlineLevel="0" max="24" min="24" style="1" width="9.77"/>
    <col collapsed="false" customWidth="true" hidden="false" outlineLevel="0" max="25" min="25" style="1" width="9.55"/>
    <col collapsed="false" customWidth="true" hidden="false" outlineLevel="0" max="27" min="26" style="1" width="10.1"/>
    <col collapsed="false" customWidth="false" hidden="false" outlineLevel="0" max="257" min="28" style="1" width="9.1"/>
  </cols>
  <sheetData>
    <row r="1" customFormat="false" ht="20.2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3"/>
      <c r="O1" s="3"/>
      <c r="P1" s="3"/>
      <c r="Q1" s="3"/>
      <c r="R1" s="7"/>
      <c r="S1" s="7"/>
      <c r="T1" s="7"/>
      <c r="U1" s="7"/>
      <c r="V1" s="8"/>
      <c r="W1" s="8"/>
      <c r="X1" s="8"/>
      <c r="Y1" s="8"/>
      <c r="Z1" s="8"/>
      <c r="AA1" s="8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 t="s">
        <v>2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3.7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5.75" hidden="false" customHeight="true" outlineLevel="0" collapsed="false">
      <c r="A5" s="7"/>
      <c r="B5" s="10" t="s">
        <v>3</v>
      </c>
      <c r="C5" s="10"/>
      <c r="D5" s="10"/>
      <c r="E5" s="7"/>
      <c r="F5" s="7"/>
      <c r="G5" s="11"/>
      <c r="H5" s="11"/>
      <c r="I5" s="7"/>
      <c r="J5" s="7"/>
      <c r="K5" s="12"/>
      <c r="L5" s="13" t="s">
        <v>4</v>
      </c>
      <c r="M5" s="13"/>
      <c r="N5" s="13"/>
      <c r="O5" s="13"/>
      <c r="P5" s="13"/>
      <c r="Q5" s="14"/>
      <c r="R5" s="7"/>
      <c r="S5" s="7"/>
      <c r="T5" s="7"/>
      <c r="U5" s="11"/>
      <c r="V5" s="11"/>
      <c r="W5" s="11"/>
      <c r="X5" s="14"/>
      <c r="Y5" s="14"/>
      <c r="Z5" s="13" t="s">
        <v>4</v>
      </c>
      <c r="AA5" s="13"/>
    </row>
    <row r="6" s="17" customFormat="true" ht="40.5" hidden="false" customHeight="true" outlineLevel="0" collapsed="false">
      <c r="A6" s="15" t="s">
        <v>5</v>
      </c>
      <c r="B6" s="15" t="s">
        <v>6</v>
      </c>
      <c r="C6" s="16" t="s">
        <v>7</v>
      </c>
      <c r="D6" s="16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5</v>
      </c>
      <c r="P6" s="15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5" t="s">
        <v>25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30</v>
      </c>
    </row>
    <row r="7" s="22" customFormat="true" ht="13.05" hidden="false" customHeight="true" outlineLevel="0" collapsed="false">
      <c r="A7" s="18"/>
      <c r="B7" s="18" t="s">
        <v>31</v>
      </c>
      <c r="C7" s="18"/>
      <c r="D7" s="19"/>
      <c r="E7" s="20" t="n">
        <v>1052143</v>
      </c>
      <c r="F7" s="20" t="n">
        <v>1099028</v>
      </c>
      <c r="G7" s="20" t="n">
        <v>1081805</v>
      </c>
      <c r="H7" s="20" t="n">
        <v>1051999</v>
      </c>
      <c r="I7" s="20" t="n">
        <v>1052000</v>
      </c>
      <c r="J7" s="20" t="n">
        <v>1051995</v>
      </c>
      <c r="K7" s="20" t="n">
        <v>1052001</v>
      </c>
      <c r="L7" s="20" t="n">
        <v>1060718</v>
      </c>
      <c r="M7" s="20" t="n">
        <v>1052002</v>
      </c>
      <c r="N7" s="20" t="n">
        <v>1003388</v>
      </c>
      <c r="O7" s="21"/>
      <c r="P7" s="18" t="s">
        <v>31</v>
      </c>
      <c r="Q7" s="20" t="n">
        <v>1085732</v>
      </c>
      <c r="R7" s="20" t="n">
        <v>1051996</v>
      </c>
      <c r="S7" s="20" t="n">
        <v>1126343</v>
      </c>
      <c r="T7" s="19" t="n">
        <v>1106510</v>
      </c>
      <c r="U7" s="20" t="n">
        <v>1051902</v>
      </c>
      <c r="V7" s="20" t="n">
        <v>1051899</v>
      </c>
      <c r="W7" s="20" t="n">
        <v>1051901</v>
      </c>
      <c r="X7" s="20" t="n">
        <v>1051897</v>
      </c>
      <c r="Y7" s="20" t="n">
        <v>1051900</v>
      </c>
      <c r="Z7" s="20" t="n">
        <v>1051760</v>
      </c>
      <c r="AA7" s="20" t="n">
        <v>1051761</v>
      </c>
    </row>
    <row r="8" s="22" customFormat="true" ht="13.05" hidden="false" customHeight="true" outlineLevel="0" collapsed="false">
      <c r="A8" s="23" t="s">
        <v>32</v>
      </c>
      <c r="B8" s="24" t="s">
        <v>33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3" t="s">
        <v>32</v>
      </c>
      <c r="P8" s="24" t="s">
        <v>33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</row>
    <row r="9" s="17" customFormat="true" ht="13.05" hidden="false" customHeight="true" outlineLevel="0" collapsed="false">
      <c r="A9" s="27" t="n">
        <v>1</v>
      </c>
      <c r="B9" s="28" t="s">
        <v>34</v>
      </c>
      <c r="C9" s="25" t="n">
        <v>470000</v>
      </c>
      <c r="D9" s="25" t="n">
        <f aca="false">SUM(E9:AA9)-O9</f>
        <v>470000</v>
      </c>
      <c r="E9" s="29" t="n">
        <v>310000</v>
      </c>
      <c r="F9" s="29" t="n">
        <v>60000</v>
      </c>
      <c r="G9" s="29"/>
      <c r="H9" s="29"/>
      <c r="I9" s="29"/>
      <c r="J9" s="29"/>
      <c r="K9" s="29"/>
      <c r="L9" s="29"/>
      <c r="M9" s="29"/>
      <c r="N9" s="29" t="n">
        <v>100000</v>
      </c>
      <c r="O9" s="27" t="n">
        <v>1</v>
      </c>
      <c r="P9" s="28" t="s">
        <v>34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</row>
    <row r="10" s="17" customFormat="true" ht="13.05" hidden="false" customHeight="true" outlineLevel="0" collapsed="false">
      <c r="A10" s="27" t="n">
        <v>2</v>
      </c>
      <c r="B10" s="28" t="s">
        <v>35</v>
      </c>
      <c r="C10" s="25" t="n">
        <v>367000</v>
      </c>
      <c r="D10" s="25" t="n">
        <f aca="false">SUM(E10:AA10)-O10</f>
        <v>367000</v>
      </c>
      <c r="E10" s="29" t="n">
        <v>230000</v>
      </c>
      <c r="F10" s="29" t="n">
        <v>42000</v>
      </c>
      <c r="G10" s="29"/>
      <c r="H10" s="29"/>
      <c r="I10" s="29"/>
      <c r="J10" s="29"/>
      <c r="K10" s="29"/>
      <c r="L10" s="29"/>
      <c r="M10" s="29"/>
      <c r="N10" s="29" t="n">
        <v>95000</v>
      </c>
      <c r="O10" s="27" t="n">
        <v>2</v>
      </c>
      <c r="P10" s="28" t="s">
        <v>35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s="17" customFormat="true" ht="13.05" hidden="false" customHeight="true" outlineLevel="0" collapsed="false">
      <c r="A11" s="27" t="n">
        <v>3</v>
      </c>
      <c r="B11" s="28" t="s">
        <v>36</v>
      </c>
      <c r="C11" s="25" t="n">
        <v>3540000</v>
      </c>
      <c r="D11" s="25" t="n">
        <f aca="false">SUM(E11:AA11)-O11</f>
        <v>3540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7" t="n">
        <v>3</v>
      </c>
      <c r="P11" s="28" t="s">
        <v>36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 t="n">
        <v>3540000</v>
      </c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</row>
    <row r="12" s="17" customFormat="true" ht="13.05" hidden="false" customHeight="true" outlineLevel="0" collapsed="false">
      <c r="A12" s="27"/>
      <c r="B12" s="28" t="s">
        <v>37</v>
      </c>
      <c r="C12" s="25" t="n">
        <v>1500000</v>
      </c>
      <c r="D12" s="25" t="n">
        <f aca="false">SUM(E12:AA12)-O12</f>
        <v>150000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/>
      <c r="P12" s="28" t="s">
        <v>37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 t="n">
        <v>1500000</v>
      </c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</row>
    <row r="13" s="17" customFormat="true" ht="13.05" hidden="false" customHeight="true" outlineLevel="0" collapsed="false">
      <c r="A13" s="27" t="n">
        <v>4</v>
      </c>
      <c r="B13" s="28" t="s">
        <v>38</v>
      </c>
      <c r="C13" s="25" t="n">
        <v>159759000</v>
      </c>
      <c r="D13" s="25" t="n">
        <f aca="false">SUM(E13:AA13)-O13</f>
        <v>159759000</v>
      </c>
      <c r="E13" s="29"/>
      <c r="F13" s="29"/>
      <c r="G13" s="29"/>
      <c r="H13" s="29"/>
      <c r="I13" s="29" t="n">
        <v>5400000</v>
      </c>
      <c r="J13" s="29"/>
      <c r="K13" s="29" t="n">
        <v>8000000</v>
      </c>
      <c r="L13" s="29"/>
      <c r="M13" s="29"/>
      <c r="N13" s="29" t="n">
        <v>300000</v>
      </c>
      <c r="O13" s="27" t="n">
        <v>4</v>
      </c>
      <c r="P13" s="28" t="s">
        <v>38</v>
      </c>
      <c r="Q13" s="29" t="n">
        <v>150000</v>
      </c>
      <c r="R13" s="29" t="n">
        <v>200000</v>
      </c>
      <c r="S13" s="29" t="n">
        <v>4000000</v>
      </c>
      <c r="T13" s="29" t="n">
        <v>6623000</v>
      </c>
      <c r="U13" s="29" t="n">
        <v>25000000</v>
      </c>
      <c r="V13" s="29" t="n">
        <v>23586000</v>
      </c>
      <c r="W13" s="29" t="n">
        <v>34000000</v>
      </c>
      <c r="X13" s="29" t="n">
        <v>23000000</v>
      </c>
      <c r="Y13" s="29" t="n">
        <v>24000000</v>
      </c>
      <c r="Z13" s="29" t="n">
        <v>5500000</v>
      </c>
      <c r="AA13" s="29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</row>
    <row r="14" s="17" customFormat="true" ht="13.05" hidden="false" customHeight="true" outlineLevel="0" collapsed="false">
      <c r="A14" s="27" t="n">
        <v>5</v>
      </c>
      <c r="B14" s="28" t="s">
        <v>39</v>
      </c>
      <c r="C14" s="25" t="n">
        <v>159759000</v>
      </c>
      <c r="D14" s="25" t="n">
        <f aca="false">SUM(E14:AA14)-O14</f>
        <v>159759000</v>
      </c>
      <c r="E14" s="29"/>
      <c r="F14" s="29"/>
      <c r="G14" s="29"/>
      <c r="H14" s="29"/>
      <c r="I14" s="29" t="n">
        <v>5400000</v>
      </c>
      <c r="J14" s="29"/>
      <c r="K14" s="29" t="n">
        <v>8000000</v>
      </c>
      <c r="L14" s="29"/>
      <c r="M14" s="29"/>
      <c r="N14" s="29" t="n">
        <v>300000</v>
      </c>
      <c r="O14" s="27" t="n">
        <v>5</v>
      </c>
      <c r="P14" s="28" t="s">
        <v>39</v>
      </c>
      <c r="Q14" s="29" t="n">
        <v>150000</v>
      </c>
      <c r="R14" s="29" t="n">
        <v>200000</v>
      </c>
      <c r="S14" s="29" t="n">
        <v>4000000</v>
      </c>
      <c r="T14" s="29" t="n">
        <v>6623000</v>
      </c>
      <c r="U14" s="29" t="n">
        <v>25000000</v>
      </c>
      <c r="V14" s="29" t="n">
        <v>23586000</v>
      </c>
      <c r="W14" s="29" t="n">
        <v>34000000</v>
      </c>
      <c r="X14" s="29" t="n">
        <v>23000000</v>
      </c>
      <c r="Y14" s="29" t="n">
        <v>24000000</v>
      </c>
      <c r="Z14" s="29" t="n">
        <v>5500000</v>
      </c>
      <c r="AA14" s="29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</row>
    <row r="15" s="17" customFormat="true" ht="13.05" hidden="false" customHeight="true" outlineLevel="0" collapsed="false">
      <c r="A15" s="27"/>
      <c r="B15" s="28" t="s">
        <v>40</v>
      </c>
      <c r="C15" s="25" t="n">
        <v>1650000</v>
      </c>
      <c r="D15" s="25" t="n">
        <f aca="false">SUM(E15:AA15)-O15</f>
        <v>1650000</v>
      </c>
      <c r="E15" s="29"/>
      <c r="F15" s="29"/>
      <c r="G15" s="29"/>
      <c r="H15" s="29"/>
      <c r="I15" s="29"/>
      <c r="J15" s="29"/>
      <c r="K15" s="29"/>
      <c r="L15" s="29"/>
      <c r="M15" s="29"/>
      <c r="N15" s="29" t="n">
        <v>30000</v>
      </c>
      <c r="O15" s="27"/>
      <c r="P15" s="28" t="s">
        <v>40</v>
      </c>
      <c r="Q15" s="29" t="n">
        <v>27000</v>
      </c>
      <c r="R15" s="29" t="n">
        <v>72000</v>
      </c>
      <c r="S15" s="29" t="n">
        <v>816000</v>
      </c>
      <c r="T15" s="29"/>
      <c r="U15" s="29"/>
      <c r="V15" s="29"/>
      <c r="W15" s="29"/>
      <c r="X15" s="29"/>
      <c r="Y15" s="29"/>
      <c r="Z15" s="29" t="n">
        <v>705000</v>
      </c>
      <c r="AA15" s="29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</row>
    <row r="16" s="17" customFormat="true" ht="13.05" hidden="false" customHeight="true" outlineLevel="0" collapsed="false">
      <c r="A16" s="27" t="n">
        <v>6</v>
      </c>
      <c r="B16" s="28" t="s">
        <v>41</v>
      </c>
      <c r="C16" s="25" t="n">
        <v>103000</v>
      </c>
      <c r="D16" s="25" t="n">
        <f aca="false">SUM(E16:AA16)-O16</f>
        <v>103000</v>
      </c>
      <c r="E16" s="29" t="n">
        <v>80000</v>
      </c>
      <c r="F16" s="29" t="n">
        <v>18000</v>
      </c>
      <c r="G16" s="29"/>
      <c r="H16" s="29"/>
      <c r="I16" s="29"/>
      <c r="J16" s="29"/>
      <c r="K16" s="29"/>
      <c r="L16" s="29"/>
      <c r="M16" s="29"/>
      <c r="N16" s="29" t="n">
        <v>5000</v>
      </c>
      <c r="O16" s="27" t="n">
        <v>6</v>
      </c>
      <c r="P16" s="28" t="s">
        <v>41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</row>
    <row r="17" s="22" customFormat="true" ht="13.05" hidden="false" customHeight="true" outlineLevel="0" collapsed="false">
      <c r="A17" s="23" t="s">
        <v>42</v>
      </c>
      <c r="B17" s="24" t="s">
        <v>43</v>
      </c>
      <c r="C17" s="25" t="n">
        <v>188918000</v>
      </c>
      <c r="D17" s="25" t="n">
        <f aca="false">D44+D39+D31+D21+D18</f>
        <v>188918000</v>
      </c>
      <c r="E17" s="25" t="n">
        <f aca="false">E18+E21+E31+E39+E44</f>
        <v>6255000</v>
      </c>
      <c r="F17" s="25" t="n">
        <f aca="false">F18+F21+F31+F39+F44</f>
        <v>4472000</v>
      </c>
      <c r="G17" s="25" t="n">
        <f aca="false">G18+G21+G31+G39+G44</f>
        <v>3371000</v>
      </c>
      <c r="H17" s="25" t="n">
        <f aca="false">H18+H21+H31+H39+H44</f>
        <v>200000</v>
      </c>
      <c r="I17" s="25" t="n">
        <f aca="false">I18+I21+I31+I39+I44</f>
        <v>10622000</v>
      </c>
      <c r="J17" s="25" t="n">
        <f aca="false">J18+J21+J31+J39+J44</f>
        <v>1000000</v>
      </c>
      <c r="K17" s="25" t="n">
        <f aca="false">K18+K21+K31+K39+K44</f>
        <v>10176000</v>
      </c>
      <c r="L17" s="25" t="n">
        <f aca="false">L18+L21+L31+L39+L44</f>
        <v>1000000</v>
      </c>
      <c r="M17" s="25" t="n">
        <f aca="false">M18+M21+M31+M39+M44</f>
        <v>4285000</v>
      </c>
      <c r="N17" s="25" t="n">
        <f aca="false">N18+N21+N31+N39+N44</f>
        <v>1620000</v>
      </c>
      <c r="O17" s="23" t="s">
        <v>42</v>
      </c>
      <c r="P17" s="24" t="s">
        <v>43</v>
      </c>
      <c r="Q17" s="25" t="n">
        <f aca="false">Q18+Q21+Q31+Q39+Q44</f>
        <v>1760000</v>
      </c>
      <c r="R17" s="25" t="n">
        <f aca="false">R18+R21+R31+R39+R44</f>
        <v>4988000</v>
      </c>
      <c r="S17" s="25" t="n">
        <f aca="false">S18+S21+S31+S39+S44</f>
        <v>25231000</v>
      </c>
      <c r="T17" s="25" t="n">
        <f aca="false">T18+T21+T31+T39+T44</f>
        <v>2832000</v>
      </c>
      <c r="U17" s="25" t="n">
        <f aca="false">U18+U21+U31+U39+U44</f>
        <v>17844000</v>
      </c>
      <c r="V17" s="25" t="n">
        <f aca="false">V18+V21+V31+V39+V44</f>
        <v>16540000</v>
      </c>
      <c r="W17" s="25" t="n">
        <f aca="false">W18+W21+W31+W39+W44</f>
        <v>18845000</v>
      </c>
      <c r="X17" s="25" t="n">
        <f aca="false">X18+X21+X31+X39+X44</f>
        <v>15647000</v>
      </c>
      <c r="Y17" s="25" t="n">
        <f aca="false">Y18+Y21+Y31+Y39+Y44</f>
        <v>18361000</v>
      </c>
      <c r="Z17" s="25" t="n">
        <f aca="false">Z18+Z21+Z31+Z39+Z44</f>
        <v>16560000</v>
      </c>
      <c r="AA17" s="25" t="n">
        <f aca="false">AA18+AA21+AA31+AA39+AA44</f>
        <v>730900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s="22" customFormat="true" ht="13.05" hidden="false" customHeight="true" outlineLevel="0" collapsed="false">
      <c r="A18" s="23" t="n">
        <v>1</v>
      </c>
      <c r="B18" s="24" t="s">
        <v>44</v>
      </c>
      <c r="C18" s="25" t="n">
        <v>12232000</v>
      </c>
      <c r="D18" s="25" t="n">
        <f aca="false">SUM(E18:AA18)-O18</f>
        <v>12232000</v>
      </c>
      <c r="E18" s="25" t="n">
        <f aca="false">SUM(E19:E20)</f>
        <v>5405000</v>
      </c>
      <c r="F18" s="25" t="n">
        <f aca="false">SUM(F19:F20)</f>
        <v>4472000</v>
      </c>
      <c r="G18" s="25" t="n">
        <f aca="false">SUM(G19:G20)</f>
        <v>2355000</v>
      </c>
      <c r="H18" s="25" t="n">
        <f aca="false">SUM(H19:H20)</f>
        <v>0</v>
      </c>
      <c r="I18" s="25" t="n">
        <f aca="false">SUM(I19:I20)</f>
        <v>0</v>
      </c>
      <c r="J18" s="25" t="n">
        <f aca="false">SUM(J19:J20)</f>
        <v>0</v>
      </c>
      <c r="K18" s="25" t="n">
        <f aca="false">SUM(K19:K20)</f>
        <v>0</v>
      </c>
      <c r="L18" s="25" t="n">
        <f aca="false">SUM(L19:L20)</f>
        <v>0</v>
      </c>
      <c r="M18" s="25" t="n">
        <f aca="false">SUM(M19:M20)</f>
        <v>0</v>
      </c>
      <c r="N18" s="25" t="n">
        <f aca="false">SUM(N19:N20)</f>
        <v>0</v>
      </c>
      <c r="O18" s="23" t="n">
        <v>1</v>
      </c>
      <c r="P18" s="24" t="s">
        <v>44</v>
      </c>
      <c r="Q18" s="25" t="n">
        <f aca="false">SUM(Q19:Q20)</f>
        <v>0</v>
      </c>
      <c r="R18" s="25" t="n">
        <f aca="false">SUM(R19:R20)</f>
        <v>0</v>
      </c>
      <c r="S18" s="25" t="n">
        <f aca="false">SUM(S19:S20)</f>
        <v>0</v>
      </c>
      <c r="T18" s="25" t="n">
        <f aca="false">SUM(T19:T20)</f>
        <v>0</v>
      </c>
      <c r="U18" s="25" t="n">
        <f aca="false">SUM(U19:U20)</f>
        <v>0</v>
      </c>
      <c r="V18" s="25" t="n">
        <f aca="false">SUM(V19:V20)</f>
        <v>0</v>
      </c>
      <c r="W18" s="25" t="n">
        <f aca="false">SUM(W19:W20)</f>
        <v>0</v>
      </c>
      <c r="X18" s="25" t="n">
        <f aca="false">SUM(X19:X20)</f>
        <v>0</v>
      </c>
      <c r="Y18" s="25" t="n">
        <f aca="false">SUM(Y19:Y20)</f>
        <v>0</v>
      </c>
      <c r="Z18" s="25" t="n">
        <f aca="false">SUM(Z19:Z20)</f>
        <v>0</v>
      </c>
      <c r="AA18" s="25" t="n">
        <f aca="false">SUM(AA19:AA20)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s="17" customFormat="true" ht="13.05" hidden="false" customHeight="true" outlineLevel="0" collapsed="false">
      <c r="A19" s="27"/>
      <c r="B19" s="28" t="s">
        <v>45</v>
      </c>
      <c r="C19" s="25" t="n">
        <v>7640000</v>
      </c>
      <c r="D19" s="25" t="n">
        <f aca="false">SUM(E19:AA19)-O19</f>
        <v>7640000</v>
      </c>
      <c r="E19" s="29" t="n">
        <v>4142000</v>
      </c>
      <c r="F19" s="29" t="n">
        <v>1832000</v>
      </c>
      <c r="G19" s="29" t="n">
        <v>1666000</v>
      </c>
      <c r="H19" s="29"/>
      <c r="I19" s="29"/>
      <c r="J19" s="29"/>
      <c r="K19" s="29"/>
      <c r="L19" s="29"/>
      <c r="M19" s="29"/>
      <c r="N19" s="29"/>
      <c r="O19" s="27"/>
      <c r="P19" s="28" t="s">
        <v>45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</row>
    <row r="20" s="17" customFormat="true" ht="13.05" hidden="false" customHeight="true" outlineLevel="0" collapsed="false">
      <c r="A20" s="27"/>
      <c r="B20" s="28" t="s">
        <v>46</v>
      </c>
      <c r="C20" s="25" t="n">
        <v>4592000</v>
      </c>
      <c r="D20" s="25" t="n">
        <f aca="false">SUM(E20:AA20)-O20</f>
        <v>4592000</v>
      </c>
      <c r="E20" s="29" t="n">
        <v>1263000</v>
      </c>
      <c r="F20" s="29" t="n">
        <v>2640000</v>
      </c>
      <c r="G20" s="29" t="n">
        <v>689000</v>
      </c>
      <c r="H20" s="29"/>
      <c r="I20" s="29"/>
      <c r="J20" s="29"/>
      <c r="K20" s="29"/>
      <c r="L20" s="29"/>
      <c r="M20" s="29"/>
      <c r="N20" s="29"/>
      <c r="O20" s="27"/>
      <c r="P20" s="28" t="s">
        <v>46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</row>
    <row r="21" s="22" customFormat="true" ht="13.05" hidden="false" customHeight="true" outlineLevel="0" collapsed="false">
      <c r="A21" s="23" t="n">
        <v>2</v>
      </c>
      <c r="B21" s="24" t="s">
        <v>47</v>
      </c>
      <c r="C21" s="25" t="n">
        <v>94269000</v>
      </c>
      <c r="D21" s="25" t="n">
        <f aca="false">SUM(E21:AA21)-O21</f>
        <v>94269000</v>
      </c>
      <c r="E21" s="25" t="n">
        <f aca="false">E22+E25+E28</f>
        <v>850000</v>
      </c>
      <c r="F21" s="25" t="n">
        <f aca="false">F22+F25+F28</f>
        <v>0</v>
      </c>
      <c r="G21" s="25" t="n">
        <f aca="false">G22+G25+G28</f>
        <v>0</v>
      </c>
      <c r="H21" s="25" t="n">
        <f aca="false">H22+H25+H28</f>
        <v>200000</v>
      </c>
      <c r="I21" s="25" t="n">
        <f aca="false">I22+I25+I28</f>
        <v>10622000</v>
      </c>
      <c r="J21" s="25" t="n">
        <f aca="false">J22+J25+J28</f>
        <v>1000000</v>
      </c>
      <c r="K21" s="25" t="n">
        <f aca="false">K22+K25+K28</f>
        <v>10176000</v>
      </c>
      <c r="L21" s="25" t="n">
        <f aca="false">L22+L25+L28</f>
        <v>1000000</v>
      </c>
      <c r="M21" s="25" t="n">
        <f aca="false">M22+M25+M28</f>
        <v>4285000</v>
      </c>
      <c r="N21" s="25" t="n">
        <f aca="false">N22+N25+N28</f>
        <v>1620000</v>
      </c>
      <c r="O21" s="23" t="n">
        <v>2</v>
      </c>
      <c r="P21" s="24" t="s">
        <v>47</v>
      </c>
      <c r="Q21" s="25" t="n">
        <f aca="false">Q22+Q25+Q28</f>
        <v>1760000</v>
      </c>
      <c r="R21" s="25" t="n">
        <f aca="false">R22+R25+R28</f>
        <v>4988000</v>
      </c>
      <c r="S21" s="25" t="n">
        <f aca="false">S22+S25+S28</f>
        <v>25231000</v>
      </c>
      <c r="T21" s="25" t="n">
        <f aca="false">T22+T25+T28</f>
        <v>2832000</v>
      </c>
      <c r="U21" s="25" t="n">
        <f aca="false">U22+U25+U28</f>
        <v>5089000</v>
      </c>
      <c r="V21" s="25" t="n">
        <f aca="false">V22+V25+V28</f>
        <v>5283000</v>
      </c>
      <c r="W21" s="25" t="n">
        <f aca="false">W22+W25+W28</f>
        <v>5363000</v>
      </c>
      <c r="X21" s="25" t="n">
        <f aca="false">X22+X25+X28</f>
        <v>4578000</v>
      </c>
      <c r="Y21" s="25" t="n">
        <f aca="false">Y22+Y25+Y28</f>
        <v>5306000</v>
      </c>
      <c r="Z21" s="25" t="n">
        <f aca="false">Z22+Z25+Z28</f>
        <v>4086000</v>
      </c>
      <c r="AA21" s="25" t="n">
        <f aca="false">AA22+AA25+AA28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s="35" customFormat="true" ht="13.05" hidden="false" customHeight="true" outlineLevel="0" collapsed="false">
      <c r="A22" s="31" t="s">
        <v>48</v>
      </c>
      <c r="B22" s="32" t="s">
        <v>49</v>
      </c>
      <c r="C22" s="33" t="n">
        <v>53755000</v>
      </c>
      <c r="D22" s="33" t="n">
        <f aca="false">(SUM(E22:N22))+(SUM(Q22:AA22))</f>
        <v>53755000</v>
      </c>
      <c r="E22" s="33" t="n">
        <f aca="false">SUM(E23:E24)</f>
        <v>0</v>
      </c>
      <c r="F22" s="33" t="n">
        <f aca="false">SUM(F23:F24)</f>
        <v>0</v>
      </c>
      <c r="G22" s="33" t="n">
        <f aca="false">SUM(G23:G24)</f>
        <v>0</v>
      </c>
      <c r="H22" s="33" t="n">
        <f aca="false">SUM(H23:H24)</f>
        <v>0</v>
      </c>
      <c r="I22" s="33" t="n">
        <f aca="false">SUM(I23:I24)</f>
        <v>0</v>
      </c>
      <c r="J22" s="33" t="n">
        <f aca="false">SUM(J23:J24)</f>
        <v>0</v>
      </c>
      <c r="K22" s="33" t="n">
        <f aca="false">SUM(K23:K24)</f>
        <v>0</v>
      </c>
      <c r="L22" s="33" t="n">
        <f aca="false">SUM(L23:L24)</f>
        <v>0</v>
      </c>
      <c r="M22" s="33" t="n">
        <f aca="false">SUM(M23:M24)</f>
        <v>0</v>
      </c>
      <c r="N22" s="33" t="n">
        <f aca="false">SUM(N23:N24)</f>
        <v>0</v>
      </c>
      <c r="O22" s="31" t="s">
        <v>48</v>
      </c>
      <c r="P22" s="32" t="s">
        <v>49</v>
      </c>
      <c r="Q22" s="33" t="n">
        <f aca="false">SUM(Q23:Q24)</f>
        <v>0</v>
      </c>
      <c r="R22" s="33" t="n">
        <f aca="false">SUM(R23:R24)</f>
        <v>4988000</v>
      </c>
      <c r="S22" s="33" t="n">
        <f aca="false">SUM(S23:S24)</f>
        <v>25231000</v>
      </c>
      <c r="T22" s="33" t="n">
        <f aca="false">SUM(T23:T24)</f>
        <v>0</v>
      </c>
      <c r="U22" s="33" t="n">
        <f aca="false">SUM(U23:U24)</f>
        <v>3892000</v>
      </c>
      <c r="V22" s="33" t="n">
        <f aca="false">SUM(V23:V24)</f>
        <v>4054000</v>
      </c>
      <c r="W22" s="33" t="n">
        <f aca="false">SUM(W23:W24)</f>
        <v>4103000</v>
      </c>
      <c r="X22" s="33" t="n">
        <f aca="false">SUM(X23:X24)</f>
        <v>3319000</v>
      </c>
      <c r="Y22" s="33" t="n">
        <f aca="false">SUM(Y23:Y24)</f>
        <v>4082000</v>
      </c>
      <c r="Z22" s="33" t="n">
        <f aca="false">SUM(Z23:Z24)</f>
        <v>4086000</v>
      </c>
      <c r="AA22" s="33" t="n">
        <f aca="false">SUM(AA23:AA24)</f>
        <v>0</v>
      </c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</row>
    <row r="23" s="17" customFormat="true" ht="13.05" hidden="false" customHeight="true" outlineLevel="0" collapsed="false">
      <c r="A23" s="27"/>
      <c r="B23" s="28" t="s">
        <v>50</v>
      </c>
      <c r="C23" s="25" t="n">
        <v>35322000</v>
      </c>
      <c r="D23" s="25" t="n">
        <f aca="false">SUM(E23:AA23)-O23</f>
        <v>3532200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7"/>
      <c r="P23" s="28" t="s">
        <v>50</v>
      </c>
      <c r="Q23" s="29"/>
      <c r="R23" s="29" t="n">
        <v>2588000</v>
      </c>
      <c r="S23" s="29" t="n">
        <v>12147000</v>
      </c>
      <c r="T23" s="29"/>
      <c r="U23" s="29" t="n">
        <v>3442000</v>
      </c>
      <c r="V23" s="29" t="n">
        <v>3604000</v>
      </c>
      <c r="W23" s="29" t="n">
        <v>3653000</v>
      </c>
      <c r="X23" s="29" t="n">
        <v>2869000</v>
      </c>
      <c r="Y23" s="29" t="n">
        <v>3632000</v>
      </c>
      <c r="Z23" s="29" t="n">
        <v>3387000</v>
      </c>
      <c r="AA23" s="29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</row>
    <row r="24" s="17" customFormat="true" ht="13.05" hidden="false" customHeight="true" outlineLevel="0" collapsed="false">
      <c r="A24" s="27"/>
      <c r="B24" s="28" t="s">
        <v>51</v>
      </c>
      <c r="C24" s="25" t="n">
        <v>18433000</v>
      </c>
      <c r="D24" s="25" t="n">
        <f aca="false">SUM(E24:AA24)-O24</f>
        <v>18433000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/>
      <c r="P24" s="28" t="s">
        <v>51</v>
      </c>
      <c r="Q24" s="29"/>
      <c r="R24" s="29" t="n">
        <v>2400000</v>
      </c>
      <c r="S24" s="29" t="n">
        <v>13084000</v>
      </c>
      <c r="T24" s="29"/>
      <c r="U24" s="29" t="n">
        <v>450000</v>
      </c>
      <c r="V24" s="29" t="n">
        <v>450000</v>
      </c>
      <c r="W24" s="29" t="n">
        <v>450000</v>
      </c>
      <c r="X24" s="29" t="n">
        <v>450000</v>
      </c>
      <c r="Y24" s="29" t="n">
        <v>450000</v>
      </c>
      <c r="Z24" s="29" t="n">
        <v>699000</v>
      </c>
      <c r="AA24" s="29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</row>
    <row r="25" s="35" customFormat="true" ht="13.05" hidden="false" customHeight="true" outlineLevel="0" collapsed="false">
      <c r="A25" s="31" t="s">
        <v>52</v>
      </c>
      <c r="B25" s="32" t="s">
        <v>53</v>
      </c>
      <c r="C25" s="33" t="n">
        <v>39664000</v>
      </c>
      <c r="D25" s="33" t="n">
        <f aca="false">(SUM(E25:N25))+(SUM(Q25:AA25))</f>
        <v>39664000</v>
      </c>
      <c r="E25" s="33" t="n">
        <f aca="false">SUM(E26:E27)</f>
        <v>0</v>
      </c>
      <c r="F25" s="33" t="n">
        <f aca="false">SUM(F26:F27)</f>
        <v>0</v>
      </c>
      <c r="G25" s="33" t="n">
        <f aca="false">SUM(G26:G27)</f>
        <v>0</v>
      </c>
      <c r="H25" s="33" t="n">
        <f aca="false">SUM(H26:H27)</f>
        <v>200000</v>
      </c>
      <c r="I25" s="33" t="n">
        <f aca="false">SUM(I26:I27)</f>
        <v>10622000</v>
      </c>
      <c r="J25" s="33" t="n">
        <f aca="false">SUM(J26:J27)</f>
        <v>1000000</v>
      </c>
      <c r="K25" s="33" t="n">
        <f aca="false">SUM(K26:K27)</f>
        <v>10176000</v>
      </c>
      <c r="L25" s="33" t="n">
        <f aca="false">SUM(L26:L27)</f>
        <v>1000000</v>
      </c>
      <c r="M25" s="33" t="n">
        <f aca="false">SUM(M26:M27)</f>
        <v>4285000</v>
      </c>
      <c r="N25" s="33" t="n">
        <f aca="false">SUM(N26:N27)</f>
        <v>1620000</v>
      </c>
      <c r="O25" s="31" t="s">
        <v>52</v>
      </c>
      <c r="P25" s="32" t="s">
        <v>53</v>
      </c>
      <c r="Q25" s="33" t="n">
        <f aca="false">SUM(Q26:Q27)</f>
        <v>1760000</v>
      </c>
      <c r="R25" s="33" t="n">
        <f aca="false">SUM(R26:R27)</f>
        <v>0</v>
      </c>
      <c r="S25" s="33" t="n">
        <f aca="false">SUM(S26:S27)</f>
        <v>0</v>
      </c>
      <c r="T25" s="33" t="n">
        <f aca="false">SUM(T26:T27)</f>
        <v>2832000</v>
      </c>
      <c r="U25" s="33" t="n">
        <f aca="false">SUM(U26:U27)</f>
        <v>1197000</v>
      </c>
      <c r="V25" s="33" t="n">
        <f aca="false">SUM(V26:V27)</f>
        <v>1229000</v>
      </c>
      <c r="W25" s="33" t="n">
        <f aca="false">SUM(W26:W27)</f>
        <v>1260000</v>
      </c>
      <c r="X25" s="33" t="n">
        <f aca="false">SUM(X26:X27)</f>
        <v>1259000</v>
      </c>
      <c r="Y25" s="33" t="n">
        <f aca="false">SUM(Y26:Y27)</f>
        <v>1224000</v>
      </c>
      <c r="Z25" s="33" t="n">
        <f aca="false">SUM(Z26:Z27)</f>
        <v>0</v>
      </c>
      <c r="AA25" s="33" t="n">
        <f aca="false">SUM(AA26:AA27)</f>
        <v>0</v>
      </c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</row>
    <row r="26" s="17" customFormat="true" ht="13.05" hidden="false" customHeight="true" outlineLevel="0" collapsed="false">
      <c r="A26" s="27"/>
      <c r="B26" s="28" t="s">
        <v>50</v>
      </c>
      <c r="C26" s="25" t="n">
        <v>26245000</v>
      </c>
      <c r="D26" s="25" t="n">
        <f aca="false">SUM(E26:AA26)-O26</f>
        <v>26245000</v>
      </c>
      <c r="E26" s="29"/>
      <c r="F26" s="29"/>
      <c r="G26" s="29"/>
      <c r="H26" s="29"/>
      <c r="I26" s="29" t="n">
        <v>9705000</v>
      </c>
      <c r="J26" s="29"/>
      <c r="K26" s="29" t="n">
        <v>8352000</v>
      </c>
      <c r="L26" s="29"/>
      <c r="M26" s="29" t="n">
        <v>3358000</v>
      </c>
      <c r="N26" s="29" t="n">
        <v>1420000</v>
      </c>
      <c r="O26" s="27"/>
      <c r="P26" s="28" t="s">
        <v>50</v>
      </c>
      <c r="Q26" s="29" t="n">
        <v>1460000</v>
      </c>
      <c r="R26" s="29"/>
      <c r="S26" s="29"/>
      <c r="T26" s="29" t="n">
        <v>1950000</v>
      </c>
      <c r="U26" s="29"/>
      <c r="V26" s="29"/>
      <c r="W26" s="29"/>
      <c r="X26" s="29"/>
      <c r="Y26" s="29"/>
      <c r="Z26" s="29"/>
      <c r="AA26" s="29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</row>
    <row r="27" s="17" customFormat="true" ht="13.05" hidden="false" customHeight="true" outlineLevel="0" collapsed="false">
      <c r="A27" s="27"/>
      <c r="B27" s="28" t="s">
        <v>51</v>
      </c>
      <c r="C27" s="25" t="n">
        <v>13419000</v>
      </c>
      <c r="D27" s="25" t="n">
        <f aca="false">SUM(E27:AA27)-O27</f>
        <v>13419000</v>
      </c>
      <c r="E27" s="29"/>
      <c r="F27" s="29"/>
      <c r="G27" s="29"/>
      <c r="H27" s="29" t="n">
        <v>200000</v>
      </c>
      <c r="I27" s="29" t="n">
        <v>917000</v>
      </c>
      <c r="J27" s="29" t="n">
        <v>1000000</v>
      </c>
      <c r="K27" s="29" t="n">
        <v>1824000</v>
      </c>
      <c r="L27" s="29" t="n">
        <v>1000000</v>
      </c>
      <c r="M27" s="29" t="n">
        <v>927000</v>
      </c>
      <c r="N27" s="29" t="n">
        <v>200000</v>
      </c>
      <c r="O27" s="27"/>
      <c r="P27" s="28" t="s">
        <v>51</v>
      </c>
      <c r="Q27" s="29" t="n">
        <v>300000</v>
      </c>
      <c r="R27" s="29"/>
      <c r="S27" s="29"/>
      <c r="T27" s="29" t="n">
        <v>882000</v>
      </c>
      <c r="U27" s="29" t="n">
        <v>1197000</v>
      </c>
      <c r="V27" s="29" t="n">
        <v>1229000</v>
      </c>
      <c r="W27" s="29" t="n">
        <v>1260000</v>
      </c>
      <c r="X27" s="29" t="n">
        <v>1259000</v>
      </c>
      <c r="Y27" s="29" t="n">
        <v>1224000</v>
      </c>
      <c r="Z27" s="29"/>
      <c r="AA27" s="29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</row>
    <row r="28" s="35" customFormat="true" ht="13.05" hidden="false" customHeight="true" outlineLevel="0" collapsed="false">
      <c r="A28" s="31" t="s">
        <v>54</v>
      </c>
      <c r="B28" s="32" t="s">
        <v>55</v>
      </c>
      <c r="C28" s="33" t="n">
        <v>850000</v>
      </c>
      <c r="D28" s="33" t="n">
        <f aca="false">(SUM(E28:N28))+(SUM(Q28:AA28))</f>
        <v>850000</v>
      </c>
      <c r="E28" s="33" t="n">
        <f aca="false">SUM(E29:E30)</f>
        <v>850000</v>
      </c>
      <c r="F28" s="33" t="n">
        <f aca="false">SUM(F29:F30)</f>
        <v>0</v>
      </c>
      <c r="G28" s="33" t="n">
        <f aca="false">SUM(G29:G30)</f>
        <v>0</v>
      </c>
      <c r="H28" s="33" t="n">
        <f aca="false">SUM(H29:H30)</f>
        <v>0</v>
      </c>
      <c r="I28" s="33" t="n">
        <f aca="false">SUM(I29:I30)</f>
        <v>0</v>
      </c>
      <c r="J28" s="33" t="n">
        <f aca="false">SUM(J29:J30)</f>
        <v>0</v>
      </c>
      <c r="K28" s="33" t="n">
        <f aca="false">SUM(K29:K30)</f>
        <v>0</v>
      </c>
      <c r="L28" s="33" t="n">
        <f aca="false">SUM(L29:L30)</f>
        <v>0</v>
      </c>
      <c r="M28" s="33" t="n">
        <f aca="false">SUM(M29:M30)</f>
        <v>0</v>
      </c>
      <c r="N28" s="33" t="n">
        <f aca="false">SUM(N29:N30)</f>
        <v>0</v>
      </c>
      <c r="O28" s="31" t="s">
        <v>54</v>
      </c>
      <c r="P28" s="32" t="s">
        <v>55</v>
      </c>
      <c r="Q28" s="33" t="n">
        <f aca="false">SUM(Q29:Q30)</f>
        <v>0</v>
      </c>
      <c r="R28" s="33" t="n">
        <f aca="false">SUM(R29:R30)</f>
        <v>0</v>
      </c>
      <c r="S28" s="33" t="n">
        <f aca="false">SUM(S29:S30)</f>
        <v>0</v>
      </c>
      <c r="T28" s="33" t="n">
        <f aca="false">SUM(T29:T30)</f>
        <v>0</v>
      </c>
      <c r="U28" s="33" t="n">
        <f aca="false">SUM(U29:U30)</f>
        <v>0</v>
      </c>
      <c r="V28" s="33" t="n">
        <f aca="false">SUM(V29:V30)</f>
        <v>0</v>
      </c>
      <c r="W28" s="33" t="n">
        <f aca="false">SUM(W29:W30)</f>
        <v>0</v>
      </c>
      <c r="X28" s="33" t="n">
        <f aca="false">SUM(X29:X30)</f>
        <v>0</v>
      </c>
      <c r="Y28" s="33" t="n">
        <f aca="false">SUM(Y29:Y30)</f>
        <v>0</v>
      </c>
      <c r="Z28" s="33" t="n">
        <f aca="false">SUM(Z29:Z30)</f>
        <v>0</v>
      </c>
      <c r="AA28" s="33" t="n">
        <f aca="false">SUM(AA29:AA30)</f>
        <v>0</v>
      </c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</row>
    <row r="29" s="17" customFormat="true" ht="13.05" hidden="false" customHeight="true" outlineLevel="0" collapsed="false">
      <c r="A29" s="27"/>
      <c r="B29" s="28" t="s">
        <v>50</v>
      </c>
      <c r="C29" s="25" t="n">
        <v>0</v>
      </c>
      <c r="D29" s="25" t="n">
        <f aca="false">SUM(E29:AA29)-O29</f>
        <v>0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7"/>
      <c r="P29" s="28" t="s">
        <v>50</v>
      </c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</row>
    <row r="30" s="17" customFormat="true" ht="13.05" hidden="false" customHeight="true" outlineLevel="0" collapsed="false">
      <c r="A30" s="27"/>
      <c r="B30" s="28" t="s">
        <v>51</v>
      </c>
      <c r="C30" s="25" t="n">
        <v>850000</v>
      </c>
      <c r="D30" s="25" t="n">
        <f aca="false">SUM(E30:AA30)-O30</f>
        <v>850000</v>
      </c>
      <c r="E30" s="29" t="n">
        <v>850000</v>
      </c>
      <c r="F30" s="29"/>
      <c r="G30" s="29"/>
      <c r="H30" s="29"/>
      <c r="I30" s="29"/>
      <c r="J30" s="29"/>
      <c r="K30" s="29"/>
      <c r="L30" s="29"/>
      <c r="M30" s="29"/>
      <c r="N30" s="29"/>
      <c r="O30" s="27"/>
      <c r="P30" s="28" t="s">
        <v>51</v>
      </c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</row>
    <row r="31" s="17" customFormat="true" ht="13.05" hidden="false" customHeight="true" outlineLevel="0" collapsed="false">
      <c r="A31" s="23" t="n">
        <v>3</v>
      </c>
      <c r="B31" s="24" t="s">
        <v>56</v>
      </c>
      <c r="C31" s="25" t="n">
        <v>18161000</v>
      </c>
      <c r="D31" s="25" t="n">
        <f aca="false">SUM(E31:AA31)-O31</f>
        <v>18161000</v>
      </c>
      <c r="E31" s="25" t="n">
        <f aca="false">E35+E32</f>
        <v>0</v>
      </c>
      <c r="F31" s="25" t="n">
        <f aca="false">F35+F32</f>
        <v>0</v>
      </c>
      <c r="G31" s="25" t="n">
        <f aca="false">G38+G32</f>
        <v>1016000</v>
      </c>
      <c r="H31" s="25" t="n">
        <f aca="false">H35+H32</f>
        <v>0</v>
      </c>
      <c r="I31" s="25" t="n">
        <f aca="false">I35+I32</f>
        <v>0</v>
      </c>
      <c r="J31" s="25" t="n">
        <f aca="false">J35+J32</f>
        <v>0</v>
      </c>
      <c r="K31" s="25" t="n">
        <f aca="false">K35+K32</f>
        <v>0</v>
      </c>
      <c r="L31" s="25" t="n">
        <f aca="false">L35+L32</f>
        <v>0</v>
      </c>
      <c r="M31" s="25" t="n">
        <f aca="false">M35+M32</f>
        <v>0</v>
      </c>
      <c r="N31" s="25" t="n">
        <f aca="false">N35+N32</f>
        <v>0</v>
      </c>
      <c r="O31" s="23" t="n">
        <v>3</v>
      </c>
      <c r="P31" s="24" t="s">
        <v>56</v>
      </c>
      <c r="Q31" s="25" t="n">
        <f aca="false">Q35+Q32</f>
        <v>0</v>
      </c>
      <c r="R31" s="25" t="n">
        <f aca="false">R35+R32</f>
        <v>0</v>
      </c>
      <c r="S31" s="25" t="n">
        <f aca="false">S35+S32</f>
        <v>0</v>
      </c>
      <c r="T31" s="25" t="n">
        <f aca="false">T35+T32</f>
        <v>0</v>
      </c>
      <c r="U31" s="25" t="n">
        <f aca="false">U35+U32</f>
        <v>2564000</v>
      </c>
      <c r="V31" s="25" t="n">
        <f aca="false">V35+V32</f>
        <v>2689000</v>
      </c>
      <c r="W31" s="25" t="n">
        <f aca="false">W35+W32</f>
        <v>3311000</v>
      </c>
      <c r="X31" s="25" t="n">
        <f aca="false">X35+X32</f>
        <v>2361000</v>
      </c>
      <c r="Y31" s="25" t="n">
        <f aca="false">Y35+Y32</f>
        <v>3067000</v>
      </c>
      <c r="Z31" s="25" t="n">
        <f aca="false">Z35+Z32</f>
        <v>3153000</v>
      </c>
      <c r="AA31" s="25" t="n">
        <f aca="false">AA35+AA32</f>
        <v>0</v>
      </c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</row>
    <row r="32" s="35" customFormat="true" ht="13.05" hidden="false" customHeight="true" outlineLevel="0" collapsed="false">
      <c r="A32" s="31" t="s">
        <v>57</v>
      </c>
      <c r="B32" s="32" t="s">
        <v>58</v>
      </c>
      <c r="C32" s="33" t="n">
        <v>5667000</v>
      </c>
      <c r="D32" s="33" t="n">
        <f aca="false">(SUM(E32:N32))+(SUM(Q32:AA32))</f>
        <v>5667000</v>
      </c>
      <c r="E32" s="33" t="n">
        <f aca="false">SUM(E33:E34)</f>
        <v>0</v>
      </c>
      <c r="F32" s="33" t="n">
        <f aca="false">SUM(F33:F34)</f>
        <v>0</v>
      </c>
      <c r="G32" s="33" t="n">
        <f aca="false">SUM(G33:G34)</f>
        <v>1016000</v>
      </c>
      <c r="H32" s="33" t="n">
        <f aca="false">SUM(H33:H34)</f>
        <v>0</v>
      </c>
      <c r="I32" s="33" t="n">
        <f aca="false">SUM(I33:I34)</f>
        <v>0</v>
      </c>
      <c r="J32" s="33" t="n">
        <f aca="false">SUM(J33:J34)</f>
        <v>0</v>
      </c>
      <c r="K32" s="33" t="n">
        <f aca="false">SUM(K33:K34)</f>
        <v>0</v>
      </c>
      <c r="L32" s="33" t="n">
        <f aca="false">SUM(L33:L34)</f>
        <v>0</v>
      </c>
      <c r="M32" s="33" t="n">
        <f aca="false">SUM(M33:M34)</f>
        <v>0</v>
      </c>
      <c r="N32" s="33" t="n">
        <f aca="false">SUM(N33:N34)</f>
        <v>0</v>
      </c>
      <c r="O32" s="31" t="s">
        <v>57</v>
      </c>
      <c r="P32" s="32" t="s">
        <v>58</v>
      </c>
      <c r="Q32" s="33" t="n">
        <f aca="false">SUM(Q33:Q34)</f>
        <v>0</v>
      </c>
      <c r="R32" s="33" t="n">
        <f aca="false">SUM(R33:R34)</f>
        <v>0</v>
      </c>
      <c r="S32" s="33" t="n">
        <f aca="false">SUM(S33:S34)</f>
        <v>0</v>
      </c>
      <c r="T32" s="33" t="n">
        <f aca="false">SUM(T33:T34)</f>
        <v>0</v>
      </c>
      <c r="U32" s="33" t="n">
        <f aca="false">SUM(U33:U34)</f>
        <v>575000</v>
      </c>
      <c r="V32" s="33" t="n">
        <f aca="false">SUM(V33:V34)</f>
        <v>720000</v>
      </c>
      <c r="W32" s="33" t="n">
        <f aca="false">SUM(W33:W34)</f>
        <v>898000</v>
      </c>
      <c r="X32" s="33" t="n">
        <f aca="false">SUM(X33:X34)</f>
        <v>561000</v>
      </c>
      <c r="Y32" s="33" t="n">
        <f aca="false">SUM(Y33:Y34)</f>
        <v>1065000</v>
      </c>
      <c r="Z32" s="33" t="n">
        <f aca="false">SUM(Z33:Z34)</f>
        <v>832000</v>
      </c>
      <c r="AA32" s="33" t="n">
        <f aca="false">SUM(AA33:AA34)</f>
        <v>0</v>
      </c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</row>
    <row r="33" s="17" customFormat="true" ht="13.05" hidden="false" customHeight="true" outlineLevel="0" collapsed="false">
      <c r="A33" s="27"/>
      <c r="B33" s="28" t="s">
        <v>50</v>
      </c>
      <c r="C33" s="25" t="n">
        <v>4651000</v>
      </c>
      <c r="D33" s="25" t="n">
        <f aca="false">SUM(E33:AA33)-O33</f>
        <v>465100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7"/>
      <c r="P33" s="28" t="s">
        <v>50</v>
      </c>
      <c r="Q33" s="29"/>
      <c r="R33" s="29"/>
      <c r="S33" s="29"/>
      <c r="T33" s="29"/>
      <c r="U33" s="29" t="n">
        <v>575000</v>
      </c>
      <c r="V33" s="29" t="n">
        <v>720000</v>
      </c>
      <c r="W33" s="29" t="n">
        <v>898000</v>
      </c>
      <c r="X33" s="29" t="n">
        <v>561000</v>
      </c>
      <c r="Y33" s="29" t="n">
        <v>1065000</v>
      </c>
      <c r="Z33" s="29" t="n">
        <v>832000</v>
      </c>
      <c r="AA33" s="29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</row>
    <row r="34" s="17" customFormat="true" ht="13.05" hidden="false" customHeight="true" outlineLevel="0" collapsed="false">
      <c r="A34" s="27"/>
      <c r="B34" s="28" t="s">
        <v>51</v>
      </c>
      <c r="C34" s="25" t="n">
        <v>1016000</v>
      </c>
      <c r="D34" s="25" t="n">
        <f aca="false">SUM(E34:AA34)-O34</f>
        <v>1016000</v>
      </c>
      <c r="E34" s="29"/>
      <c r="F34" s="29"/>
      <c r="G34" s="29" t="n">
        <v>1016000</v>
      </c>
      <c r="H34" s="29"/>
      <c r="I34" s="29"/>
      <c r="J34" s="29"/>
      <c r="K34" s="29"/>
      <c r="L34" s="29"/>
      <c r="M34" s="29"/>
      <c r="N34" s="29"/>
      <c r="O34" s="27"/>
      <c r="P34" s="28" t="s">
        <v>51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</row>
    <row r="35" s="22" customFormat="true" ht="13.05" hidden="false" customHeight="true" outlineLevel="0" collapsed="false">
      <c r="A35" s="31" t="s">
        <v>59</v>
      </c>
      <c r="B35" s="32" t="s">
        <v>60</v>
      </c>
      <c r="C35" s="33" t="n">
        <v>12494000</v>
      </c>
      <c r="D35" s="33" t="n">
        <f aca="false">(SUM(E35:N35))+(SUM(Q35:AA35))</f>
        <v>12494000</v>
      </c>
      <c r="E35" s="25" t="n">
        <f aca="false">E36</f>
        <v>0</v>
      </c>
      <c r="F35" s="25" t="n">
        <f aca="false">F36</f>
        <v>0</v>
      </c>
      <c r="G35" s="25" t="n">
        <f aca="false">G36</f>
        <v>0</v>
      </c>
      <c r="H35" s="25" t="n">
        <f aca="false">H36</f>
        <v>0</v>
      </c>
      <c r="I35" s="25" t="n">
        <f aca="false">I36</f>
        <v>0</v>
      </c>
      <c r="J35" s="25" t="n">
        <f aca="false">J36</f>
        <v>0</v>
      </c>
      <c r="K35" s="25" t="n">
        <f aca="false">K36</f>
        <v>0</v>
      </c>
      <c r="L35" s="25" t="n">
        <f aca="false">L36</f>
        <v>0</v>
      </c>
      <c r="M35" s="25" t="n">
        <f aca="false">M36</f>
        <v>0</v>
      </c>
      <c r="N35" s="25" t="n">
        <f aca="false">N36</f>
        <v>0</v>
      </c>
      <c r="O35" s="31" t="s">
        <v>59</v>
      </c>
      <c r="P35" s="32" t="s">
        <v>60</v>
      </c>
      <c r="Q35" s="33" t="n">
        <f aca="false">SUM(Q36:Q37)</f>
        <v>0</v>
      </c>
      <c r="R35" s="25" t="n">
        <f aca="false">R36</f>
        <v>0</v>
      </c>
      <c r="S35" s="25" t="n">
        <f aca="false">S36</f>
        <v>0</v>
      </c>
      <c r="T35" s="25" t="n">
        <f aca="false">T36</f>
        <v>0</v>
      </c>
      <c r="U35" s="25" t="n">
        <f aca="false">U36+U37</f>
        <v>1989000</v>
      </c>
      <c r="V35" s="25" t="n">
        <f aca="false">V36+V37</f>
        <v>1969000</v>
      </c>
      <c r="W35" s="25" t="n">
        <f aca="false">W36+W37</f>
        <v>2413000</v>
      </c>
      <c r="X35" s="25" t="n">
        <f aca="false">X36+X37</f>
        <v>1800000</v>
      </c>
      <c r="Y35" s="25" t="n">
        <f aca="false">Y36+Y37</f>
        <v>2002000</v>
      </c>
      <c r="Z35" s="25" t="n">
        <f aca="false">Z36+Z37</f>
        <v>2321000</v>
      </c>
      <c r="AA35" s="25" t="n">
        <f aca="false">AA36</f>
        <v>0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</row>
    <row r="36" s="35" customFormat="true" ht="13.05" hidden="false" customHeight="true" outlineLevel="0" collapsed="false">
      <c r="A36" s="27"/>
      <c r="B36" s="28" t="s">
        <v>50</v>
      </c>
      <c r="C36" s="25" t="n">
        <v>9458000</v>
      </c>
      <c r="D36" s="25" t="n">
        <f aca="false">SUM(E36:AA36)-O36</f>
        <v>9458000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27"/>
      <c r="P36" s="28" t="s">
        <v>50</v>
      </c>
      <c r="Q36" s="33"/>
      <c r="R36" s="33"/>
      <c r="S36" s="33"/>
      <c r="T36" s="33"/>
      <c r="U36" s="29" t="n">
        <v>1482000</v>
      </c>
      <c r="V36" s="29" t="n">
        <v>1525000</v>
      </c>
      <c r="W36" s="29" t="n">
        <v>1769000</v>
      </c>
      <c r="X36" s="29" t="n">
        <v>1338000</v>
      </c>
      <c r="Y36" s="29" t="n">
        <v>1601000</v>
      </c>
      <c r="Z36" s="29" t="n">
        <v>1743000</v>
      </c>
      <c r="AA36" s="33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</row>
    <row r="37" s="17" customFormat="true" ht="13.05" hidden="false" customHeight="true" outlineLevel="0" collapsed="false">
      <c r="A37" s="27"/>
      <c r="B37" s="28" t="s">
        <v>51</v>
      </c>
      <c r="C37" s="25" t="n">
        <v>3036000</v>
      </c>
      <c r="D37" s="25" t="n">
        <f aca="false">SUM(E37:AA37)-O37</f>
        <v>3036000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7"/>
      <c r="P37" s="28" t="s">
        <v>51</v>
      </c>
      <c r="Q37" s="29"/>
      <c r="R37" s="29"/>
      <c r="S37" s="29"/>
      <c r="T37" s="29"/>
      <c r="U37" s="29" t="n">
        <v>507000</v>
      </c>
      <c r="V37" s="29" t="n">
        <v>444000</v>
      </c>
      <c r="W37" s="29" t="n">
        <v>644000</v>
      </c>
      <c r="X37" s="29" t="n">
        <v>462000</v>
      </c>
      <c r="Y37" s="29" t="n">
        <v>401000</v>
      </c>
      <c r="Z37" s="29" t="n">
        <v>578000</v>
      </c>
      <c r="AA37" s="29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8" s="17" customFormat="true" ht="13.05" hidden="false" customHeight="true" outlineLevel="0" collapsed="false">
      <c r="A38" s="31" t="s">
        <v>61</v>
      </c>
      <c r="B38" s="36" t="s">
        <v>62</v>
      </c>
      <c r="C38" s="25" t="n">
        <v>0</v>
      </c>
      <c r="D38" s="33" t="n">
        <f aca="false">G38</f>
        <v>0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1" t="s">
        <v>61</v>
      </c>
      <c r="P38" s="36" t="s">
        <v>62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</row>
    <row r="39" s="17" customFormat="true" ht="13.05" hidden="false" customHeight="true" outlineLevel="0" collapsed="false">
      <c r="A39" s="23" t="n">
        <v>4</v>
      </c>
      <c r="B39" s="37" t="s">
        <v>63</v>
      </c>
      <c r="C39" s="25" t="n">
        <v>56947000</v>
      </c>
      <c r="D39" s="25" t="n">
        <f aca="false">SUM(E39:AA39)-O39</f>
        <v>56947000</v>
      </c>
      <c r="E39" s="25" t="n">
        <f aca="false">E41</f>
        <v>0</v>
      </c>
      <c r="F39" s="25" t="n">
        <f aca="false">F41</f>
        <v>0</v>
      </c>
      <c r="G39" s="25" t="n">
        <f aca="false">G41</f>
        <v>0</v>
      </c>
      <c r="H39" s="25" t="n">
        <f aca="false">H41</f>
        <v>0</v>
      </c>
      <c r="I39" s="25" t="n">
        <f aca="false">I41</f>
        <v>0</v>
      </c>
      <c r="J39" s="25" t="n">
        <f aca="false">J41</f>
        <v>0</v>
      </c>
      <c r="K39" s="25" t="n">
        <f aca="false">K41</f>
        <v>0</v>
      </c>
      <c r="L39" s="25" t="n">
        <f aca="false">L41</f>
        <v>0</v>
      </c>
      <c r="M39" s="25" t="n">
        <f aca="false">M41</f>
        <v>0</v>
      </c>
      <c r="N39" s="25" t="n">
        <f aca="false">N41</f>
        <v>0</v>
      </c>
      <c r="O39" s="23" t="n">
        <v>4</v>
      </c>
      <c r="P39" s="37" t="s">
        <v>63</v>
      </c>
      <c r="Q39" s="33" t="n">
        <f aca="false">SUM(Q40:Q41)</f>
        <v>0</v>
      </c>
      <c r="R39" s="25" t="n">
        <f aca="false">R41</f>
        <v>0</v>
      </c>
      <c r="S39" s="25" t="n">
        <f aca="false">S41</f>
        <v>0</v>
      </c>
      <c r="T39" s="25" t="n">
        <f aca="false">T41</f>
        <v>0</v>
      </c>
      <c r="U39" s="25" t="n">
        <f aca="false">U41</f>
        <v>10191000</v>
      </c>
      <c r="V39" s="25" t="n">
        <f aca="false">V41</f>
        <v>8568000</v>
      </c>
      <c r="W39" s="25" t="n">
        <f aca="false">W41</f>
        <v>10171000</v>
      </c>
      <c r="X39" s="25" t="n">
        <f aca="false">X41</f>
        <v>8708000</v>
      </c>
      <c r="Y39" s="25" t="n">
        <f aca="false">Y41</f>
        <v>9988000</v>
      </c>
      <c r="Z39" s="25" t="n">
        <f aca="false">Z41</f>
        <v>9321000</v>
      </c>
      <c r="AA39" s="25" t="n">
        <f aca="false">AA41</f>
        <v>0</v>
      </c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</row>
    <row r="40" s="17" customFormat="true" ht="13.05" hidden="false" customHeight="true" outlineLevel="0" collapsed="false">
      <c r="A40" s="23"/>
      <c r="B40" s="37" t="s">
        <v>64</v>
      </c>
      <c r="C40" s="25" t="n">
        <v>0</v>
      </c>
      <c r="D40" s="25" t="n">
        <f aca="false">SUM(E40:AA40)-O40</f>
        <v>0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3"/>
      <c r="P40" s="37" t="s">
        <v>64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</row>
    <row r="41" s="22" customFormat="true" ht="13.05" hidden="false" customHeight="true" outlineLevel="0" collapsed="false">
      <c r="A41" s="23"/>
      <c r="B41" s="36" t="s">
        <v>53</v>
      </c>
      <c r="C41" s="33" t="n">
        <v>56947000</v>
      </c>
      <c r="D41" s="33" t="n">
        <f aca="false">SUM(E41:AA41)-O41</f>
        <v>56947000</v>
      </c>
      <c r="E41" s="33" t="n">
        <f aca="false">SUM(E42:E43)</f>
        <v>0</v>
      </c>
      <c r="F41" s="33" t="n">
        <f aca="false">SUM(F42:F43)</f>
        <v>0</v>
      </c>
      <c r="G41" s="33" t="n">
        <f aca="false">SUM(G42:G43)</f>
        <v>0</v>
      </c>
      <c r="H41" s="33" t="n">
        <f aca="false">SUM(H42:H43)</f>
        <v>0</v>
      </c>
      <c r="I41" s="33" t="n">
        <f aca="false">SUM(I42:I43)</f>
        <v>0</v>
      </c>
      <c r="J41" s="33" t="n">
        <f aca="false">SUM(J42:J43)</f>
        <v>0</v>
      </c>
      <c r="K41" s="33" t="n">
        <f aca="false">SUM(K42:K43)</f>
        <v>0</v>
      </c>
      <c r="L41" s="33" t="n">
        <f aca="false">SUM(L42:L43)</f>
        <v>0</v>
      </c>
      <c r="M41" s="33" t="n">
        <f aca="false">SUM(M42:M43)</f>
        <v>0</v>
      </c>
      <c r="N41" s="33" t="n">
        <f aca="false">SUM(N42:N43)</f>
        <v>0</v>
      </c>
      <c r="O41" s="23"/>
      <c r="P41" s="36" t="s">
        <v>53</v>
      </c>
      <c r="Q41" s="33"/>
      <c r="R41" s="33" t="n">
        <f aca="false">SUM(R42:R43)</f>
        <v>0</v>
      </c>
      <c r="S41" s="33" t="n">
        <f aca="false">SUM(S42:S43)</f>
        <v>0</v>
      </c>
      <c r="T41" s="33" t="n">
        <f aca="false">SUM(T42:T43)</f>
        <v>0</v>
      </c>
      <c r="U41" s="33" t="n">
        <f aca="false">SUM(U42:U43)</f>
        <v>10191000</v>
      </c>
      <c r="V41" s="33" t="n">
        <f aca="false">SUM(V42:V43)</f>
        <v>8568000</v>
      </c>
      <c r="W41" s="33" t="n">
        <f aca="false">SUM(W42:W43)</f>
        <v>10171000</v>
      </c>
      <c r="X41" s="33" t="n">
        <f aca="false">SUM(X42:X43)</f>
        <v>8708000</v>
      </c>
      <c r="Y41" s="33" t="n">
        <f aca="false">SUM(Y42:Y43)</f>
        <v>9988000</v>
      </c>
      <c r="Z41" s="33" t="n">
        <f aca="false">SUM(Z42:Z43)</f>
        <v>9321000</v>
      </c>
      <c r="AA41" s="33" t="n">
        <f aca="false">SUM(AA42:AA43)</f>
        <v>0</v>
      </c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</row>
    <row r="42" s="35" customFormat="true" ht="13.05" hidden="false" customHeight="true" outlineLevel="0" collapsed="false">
      <c r="A42" s="31"/>
      <c r="B42" s="28" t="s">
        <v>50</v>
      </c>
      <c r="C42" s="25" t="n">
        <v>56947000</v>
      </c>
      <c r="D42" s="25" t="n">
        <f aca="false">SUM(E42:AA42)-O42</f>
        <v>56947000</v>
      </c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1"/>
      <c r="P42" s="28" t="s">
        <v>50</v>
      </c>
      <c r="Q42" s="33"/>
      <c r="R42" s="33"/>
      <c r="S42" s="33"/>
      <c r="T42" s="33"/>
      <c r="U42" s="29" t="n">
        <v>10191000</v>
      </c>
      <c r="V42" s="29" t="n">
        <v>8568000</v>
      </c>
      <c r="W42" s="38" t="n">
        <v>10171000</v>
      </c>
      <c r="X42" s="29" t="n">
        <v>8708000</v>
      </c>
      <c r="Y42" s="29" t="n">
        <v>9988000</v>
      </c>
      <c r="Z42" s="29" t="n">
        <v>9321000</v>
      </c>
      <c r="AA42" s="33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</row>
    <row r="43" s="17" customFormat="true" ht="13.05" hidden="false" customHeight="true" outlineLevel="0" collapsed="false">
      <c r="A43" s="39"/>
      <c r="B43" s="40" t="s">
        <v>51</v>
      </c>
      <c r="C43" s="41"/>
      <c r="D43" s="41" t="n">
        <f aca="false">SUM(E43:AA43)-O43</f>
        <v>0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39"/>
      <c r="P43" s="40" t="s">
        <v>51</v>
      </c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3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</row>
    <row r="44" s="17" customFormat="true" ht="13.05" hidden="false" customHeight="true" outlineLevel="0" collapsed="false">
      <c r="A44" s="44" t="n">
        <v>5</v>
      </c>
      <c r="B44" s="45" t="s">
        <v>65</v>
      </c>
      <c r="C44" s="46" t="n">
        <v>7309000</v>
      </c>
      <c r="D44" s="46" t="n">
        <f aca="false">SUM(D46:D48)</f>
        <v>7309000</v>
      </c>
      <c r="E44" s="46" t="n">
        <f aca="false">SUM(E46:E48)</f>
        <v>0</v>
      </c>
      <c r="F44" s="46" t="n">
        <f aca="false">SUM(F46:F48)</f>
        <v>0</v>
      </c>
      <c r="G44" s="46" t="n">
        <f aca="false">SUM(G46:G48)</f>
        <v>0</v>
      </c>
      <c r="H44" s="46" t="n">
        <f aca="false">SUM(H46:H48)</f>
        <v>0</v>
      </c>
      <c r="I44" s="46" t="n">
        <f aca="false">SUM(I46:I48)</f>
        <v>0</v>
      </c>
      <c r="J44" s="46" t="n">
        <f aca="false">SUM(J46:J48)</f>
        <v>0</v>
      </c>
      <c r="K44" s="46" t="n">
        <f aca="false">SUM(K46:K48)</f>
        <v>0</v>
      </c>
      <c r="L44" s="46" t="n">
        <f aca="false">SUM(L46:L48)</f>
        <v>0</v>
      </c>
      <c r="M44" s="46" t="n">
        <f aca="false">SUM(M46:M48)</f>
        <v>0</v>
      </c>
      <c r="N44" s="46" t="n">
        <f aca="false">SUM(N46:N48)</f>
        <v>0</v>
      </c>
      <c r="O44" s="44" t="n">
        <v>5</v>
      </c>
      <c r="P44" s="45" t="s">
        <v>65</v>
      </c>
      <c r="Q44" s="47"/>
      <c r="R44" s="47"/>
      <c r="S44" s="47"/>
      <c r="T44" s="47"/>
      <c r="U44" s="48"/>
      <c r="V44" s="48"/>
      <c r="W44" s="48"/>
      <c r="X44" s="48"/>
      <c r="Y44" s="48"/>
      <c r="Z44" s="47"/>
      <c r="AA44" s="49" t="n">
        <f aca="false">AA45</f>
        <v>7309000</v>
      </c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</row>
    <row r="45" s="35" customFormat="true" ht="13.05" hidden="false" customHeight="true" outlineLevel="0" collapsed="false">
      <c r="A45" s="31"/>
      <c r="B45" s="32" t="s">
        <v>66</v>
      </c>
      <c r="C45" s="33" t="n">
        <v>7309000</v>
      </c>
      <c r="D45" s="33" t="n">
        <f aca="false">SUM(E45:AA45)-O45</f>
        <v>7309000</v>
      </c>
      <c r="E45" s="33" t="n">
        <f aca="false">SUM(E46:E47)</f>
        <v>0</v>
      </c>
      <c r="F45" s="33" t="n">
        <f aca="false">SUM(F46:F47)</f>
        <v>0</v>
      </c>
      <c r="G45" s="33" t="n">
        <f aca="false">SUM(G46:G47)</f>
        <v>0</v>
      </c>
      <c r="H45" s="33" t="n">
        <f aca="false">SUM(H46:H47)</f>
        <v>0</v>
      </c>
      <c r="I45" s="33" t="n">
        <f aca="false">SUM(I46:I47)</f>
        <v>0</v>
      </c>
      <c r="J45" s="33" t="n">
        <f aca="false">SUM(J46:J47)</f>
        <v>0</v>
      </c>
      <c r="K45" s="33" t="n">
        <f aca="false">SUM(K46:K47)</f>
        <v>0</v>
      </c>
      <c r="L45" s="33" t="n">
        <f aca="false">SUM(L46:L47)</f>
        <v>0</v>
      </c>
      <c r="M45" s="33" t="n">
        <f aca="false">SUM(M46:M47)</f>
        <v>0</v>
      </c>
      <c r="N45" s="33" t="n">
        <f aca="false">SUM(N46:N47)</f>
        <v>0</v>
      </c>
      <c r="O45" s="31"/>
      <c r="P45" s="32" t="s">
        <v>66</v>
      </c>
      <c r="Q45" s="33" t="n">
        <f aca="false">SUM(Q46:Q47)</f>
        <v>0</v>
      </c>
      <c r="R45" s="33" t="n">
        <f aca="false">SUM(R46:R47)</f>
        <v>0</v>
      </c>
      <c r="S45" s="33" t="n">
        <f aca="false">SUM(S46:S47)</f>
        <v>0</v>
      </c>
      <c r="T45" s="33" t="n">
        <f aca="false">SUM(T46:T47)</f>
        <v>0</v>
      </c>
      <c r="U45" s="33" t="n">
        <f aca="false">SUM(U46:U47)</f>
        <v>0</v>
      </c>
      <c r="V45" s="33" t="n">
        <f aca="false">SUM(V46:V47)</f>
        <v>0</v>
      </c>
      <c r="W45" s="33" t="n">
        <f aca="false">SUM(W46:W47)</f>
        <v>0</v>
      </c>
      <c r="X45" s="33" t="n">
        <f aca="false">SUM(X46:X47)</f>
        <v>0</v>
      </c>
      <c r="Y45" s="33" t="n">
        <f aca="false">SUM(Y46:Y47)</f>
        <v>0</v>
      </c>
      <c r="Z45" s="33" t="n">
        <f aca="false">SUM(Z46:Z47)</f>
        <v>0</v>
      </c>
      <c r="AA45" s="33" t="n">
        <f aca="false">SUM(AA46:AA48)</f>
        <v>7309000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</row>
    <row r="46" s="17" customFormat="true" ht="13.05" hidden="false" customHeight="true" outlineLevel="0" collapsed="false">
      <c r="A46" s="27"/>
      <c r="B46" s="28" t="s">
        <v>50</v>
      </c>
      <c r="C46" s="25" t="n">
        <v>7214000</v>
      </c>
      <c r="D46" s="25" t="n">
        <f aca="false">SUM(E46:AA46)-O46</f>
        <v>7214000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7"/>
      <c r="P46" s="28" t="s">
        <v>50</v>
      </c>
      <c r="Q46" s="29"/>
      <c r="R46" s="29"/>
      <c r="S46" s="29"/>
      <c r="T46" s="29"/>
      <c r="U46" s="38"/>
      <c r="V46" s="38"/>
      <c r="W46" s="38"/>
      <c r="X46" s="38"/>
      <c r="Y46" s="38"/>
      <c r="Z46" s="38"/>
      <c r="AA46" s="29" t="n">
        <v>7214000</v>
      </c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</row>
    <row r="47" s="17" customFormat="true" ht="13.05" hidden="false" customHeight="true" outlineLevel="0" collapsed="false">
      <c r="A47" s="50"/>
      <c r="B47" s="28" t="s">
        <v>51</v>
      </c>
      <c r="C47" s="25" t="n">
        <v>95000</v>
      </c>
      <c r="D47" s="25" t="n">
        <f aca="false">SUM(E47:AA47)-O47</f>
        <v>95000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50"/>
      <c r="P47" s="28" t="s">
        <v>51</v>
      </c>
      <c r="Q47" s="29"/>
      <c r="R47" s="29"/>
      <c r="S47" s="29"/>
      <c r="T47" s="29"/>
      <c r="U47" s="38"/>
      <c r="V47" s="38"/>
      <c r="W47" s="38"/>
      <c r="X47" s="38"/>
      <c r="Y47" s="38"/>
      <c r="Z47" s="38"/>
      <c r="AA47" s="29" t="n">
        <v>95000</v>
      </c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</row>
    <row r="48" s="17" customFormat="true" ht="11.4" hidden="false" customHeight="true" outlineLevel="0" collapsed="false">
      <c r="A48" s="51"/>
      <c r="B48" s="28"/>
      <c r="C48" s="52"/>
      <c r="D48" s="41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51"/>
      <c r="P48" s="53"/>
      <c r="Q48" s="42"/>
      <c r="R48" s="42"/>
      <c r="S48" s="42"/>
      <c r="T48" s="42"/>
      <c r="U48" s="54"/>
      <c r="V48" s="54"/>
      <c r="W48" s="54"/>
      <c r="X48" s="54"/>
      <c r="Y48" s="54"/>
      <c r="Z48" s="54"/>
      <c r="AA48" s="42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</row>
    <row r="49" s="17" customFormat="true" ht="39" hidden="false" customHeight="true" outlineLevel="0" collapsed="false">
      <c r="A49" s="55"/>
      <c r="B49" s="56" t="s">
        <v>67</v>
      </c>
      <c r="C49" s="56"/>
      <c r="D49" s="57"/>
      <c r="E49" s="58" t="s">
        <v>68</v>
      </c>
      <c r="F49" s="58" t="s">
        <v>68</v>
      </c>
      <c r="G49" s="58" t="s">
        <v>68</v>
      </c>
      <c r="H49" s="58" t="s">
        <v>68</v>
      </c>
      <c r="I49" s="58" t="s">
        <v>68</v>
      </c>
      <c r="J49" s="58" t="s">
        <v>68</v>
      </c>
      <c r="K49" s="58" t="s">
        <v>68</v>
      </c>
      <c r="L49" s="58" t="s">
        <v>68</v>
      </c>
      <c r="M49" s="59" t="s">
        <v>69</v>
      </c>
      <c r="N49" s="58" t="s">
        <v>68</v>
      </c>
      <c r="O49" s="55"/>
      <c r="P49" s="56" t="s">
        <v>67</v>
      </c>
      <c r="Q49" s="58" t="s">
        <v>68</v>
      </c>
      <c r="R49" s="58" t="s">
        <v>68</v>
      </c>
      <c r="S49" s="58" t="s">
        <v>68</v>
      </c>
      <c r="T49" s="58" t="s">
        <v>70</v>
      </c>
      <c r="U49" s="59" t="s">
        <v>71</v>
      </c>
      <c r="V49" s="59" t="s">
        <v>72</v>
      </c>
      <c r="W49" s="58" t="s">
        <v>70</v>
      </c>
      <c r="X49" s="59" t="s">
        <v>73</v>
      </c>
      <c r="Y49" s="59" t="s">
        <v>69</v>
      </c>
      <c r="Z49" s="58" t="s">
        <v>68</v>
      </c>
      <c r="AA49" s="58" t="s">
        <v>68</v>
      </c>
    </row>
    <row r="50" customFormat="false" ht="15.6" hidden="false" customHeight="false" outlineLevel="0" collapsed="false">
      <c r="A50" s="60"/>
      <c r="B50" s="61"/>
      <c r="C50" s="61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</row>
    <row r="51" customFormat="false" ht="15.6" hidden="false" customHeight="false" outlineLevel="0" collapsed="false">
      <c r="A51" s="60"/>
      <c r="B51" s="61"/>
      <c r="C51" s="61"/>
      <c r="D51" s="62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</row>
    <row r="52" customFormat="false" ht="15.6" hidden="false" customHeight="false" outlineLevel="0" collapsed="false">
      <c r="A52" s="60"/>
      <c r="B52" s="61"/>
      <c r="C52" s="61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</row>
    <row r="53" customFormat="false" ht="15.6" hidden="false" customHeight="false" outlineLevel="0" collapsed="false">
      <c r="A53" s="60"/>
      <c r="B53" s="61"/>
      <c r="C53" s="61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</row>
    <row r="54" customFormat="false" ht="15.6" hidden="false" customHeight="false" outlineLevel="0" collapsed="false">
      <c r="A54" s="60"/>
      <c r="B54" s="61"/>
      <c r="C54" s="61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</row>
    <row r="55" customFormat="false" ht="15.6" hidden="false" customHeight="false" outlineLevel="0" collapsed="false">
      <c r="A55" s="60"/>
      <c r="B55" s="61"/>
      <c r="C55" s="61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</row>
    <row r="56" customFormat="false" ht="15.6" hidden="false" customHeight="false" outlineLevel="0" collapsed="false">
      <c r="A56" s="60"/>
      <c r="B56" s="61"/>
      <c r="C56" s="61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</row>
    <row r="57" customFormat="false" ht="15.6" hidden="false" customHeight="false" outlineLevel="0" collapsed="false">
      <c r="A57" s="60"/>
      <c r="B57" s="61"/>
      <c r="C57" s="61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</row>
    <row r="58" customFormat="false" ht="15.6" hidden="false" customHeight="false" outlineLevel="0" collapsed="false">
      <c r="A58" s="60"/>
      <c r="B58" s="61"/>
      <c r="C58" s="61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</row>
  </sheetData>
  <mergeCells count="9">
    <mergeCell ref="I1:M1"/>
    <mergeCell ref="V1:AA1"/>
    <mergeCell ref="A2:N2"/>
    <mergeCell ref="O2:AA2"/>
    <mergeCell ref="A3:N3"/>
    <mergeCell ref="O3:AA3"/>
    <mergeCell ref="B5:D5"/>
    <mergeCell ref="L5:N5"/>
    <mergeCell ref="Z5:AA5"/>
  </mergeCells>
  <printOptions headings="false" gridLines="false" gridLinesSet="true" horizontalCentered="false" verticalCentered="false"/>
  <pageMargins left="0.27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1:17:46Z</dcterms:created>
  <dc:creator>User</dc:creator>
  <dc:description/>
  <dc:language>en-US</dc:language>
  <cp:lastModifiedBy>Admin</cp:lastModifiedBy>
  <cp:lastPrinted>2023-01-19T04:00:40Z</cp:lastPrinted>
  <dcterms:modified xsi:type="dcterms:W3CDTF">2023-01-19T07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